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052 Baud Rate Generator Via the Timer 2</t>
  </si>
  <si>
    <t xml:space="preserve">XTAL=</t>
  </si>
  <si>
    <t xml:space="preserve">Baud Rate</t>
  </si>
  <si>
    <t xml:space="preserve">Real Div</t>
  </si>
  <si>
    <t xml:space="preserve">AutoDetect</t>
  </si>
  <si>
    <t xml:space="preserve">Auto Cnt</t>
  </si>
  <si>
    <t xml:space="preserve">Auto Scale</t>
  </si>
  <si>
    <t xml:space="preserve">Auto / 5</t>
  </si>
  <si>
    <t xml:space="preserve">Auto * 100/525</t>
  </si>
  <si>
    <t xml:space="preserve">Auto * 16 / 84 </t>
  </si>
  <si>
    <t xml:space="preserve">Auto * 8 / 42</t>
  </si>
  <si>
    <t xml:space="preserve">Auto Baudrate</t>
  </si>
  <si>
    <t xml:space="preserve">02A9</t>
  </si>
  <si>
    <t xml:space="preserve">0154</t>
  </si>
  <si>
    <t xml:space="preserve">00AA</t>
  </si>
  <si>
    <t xml:space="preserve">0055</t>
  </si>
  <si>
    <t xml:space="preserve">002A</t>
  </si>
  <si>
    <t xml:space="preserve">00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14.85"/>
    <col collapsed="false" customWidth="true" hidden="false" outlineLevel="0" max="11" min="11" style="0" width="16.56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1</v>
      </c>
      <c r="C5" s="0" t="n">
        <v>4915200</v>
      </c>
    </row>
    <row r="7" customFormat="false" ht="12.75" hidden="false" customHeight="false" outlineLevel="0" collapsed="false"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  <c r="I7" s="1" t="s">
        <v>9</v>
      </c>
      <c r="J7" s="1" t="s">
        <v>10</v>
      </c>
      <c r="K7" s="1" t="s">
        <v>11</v>
      </c>
      <c r="L7" s="1"/>
    </row>
    <row r="8" customFormat="false" ht="12.75" hidden="false" customHeight="false" outlineLevel="0" collapsed="false">
      <c r="B8" s="1" t="n">
        <v>1200</v>
      </c>
      <c r="C8" s="1" t="n">
        <f aca="false">$C$5/(2*16*B8)</f>
        <v>128</v>
      </c>
      <c r="D8" s="1" t="s">
        <v>12</v>
      </c>
      <c r="E8" s="1" t="n">
        <f aca="false">HEX2DEC(D8)</f>
        <v>681</v>
      </c>
      <c r="F8" s="1" t="n">
        <f aca="false">E8/C8</f>
        <v>5.3203125</v>
      </c>
      <c r="G8" s="1" t="n">
        <f aca="false">INT(E8/5)</f>
        <v>136</v>
      </c>
      <c r="H8" s="1" t="n">
        <f aca="false">INT(E8*100/525)</f>
        <v>129</v>
      </c>
      <c r="I8" s="1" t="n">
        <f aca="false">INT(E8*16/84)</f>
        <v>129</v>
      </c>
      <c r="J8" s="1" t="n">
        <f aca="false">INT(E8*8/42)</f>
        <v>129</v>
      </c>
      <c r="K8" s="1" t="n">
        <f aca="false">$C$5/(J8*16*2)</f>
        <v>1190.6976744186</v>
      </c>
      <c r="L8" s="1"/>
    </row>
    <row r="9" customFormat="false" ht="12.75" hidden="false" customHeight="false" outlineLevel="0" collapsed="false">
      <c r="B9" s="1" t="n">
        <v>2400</v>
      </c>
      <c r="C9" s="1" t="n">
        <f aca="false">$C$5/(2*16*B9)</f>
        <v>64</v>
      </c>
      <c r="D9" s="1" t="s">
        <v>13</v>
      </c>
      <c r="E9" s="1" t="n">
        <f aca="false">HEX2DEC(D9)</f>
        <v>340</v>
      </c>
      <c r="F9" s="1" t="n">
        <f aca="false">E9/C9</f>
        <v>5.3125</v>
      </c>
      <c r="G9" s="1" t="n">
        <f aca="false">INT(E9/5)</f>
        <v>68</v>
      </c>
      <c r="H9" s="1" t="n">
        <f aca="false">INT(E9*100/525)</f>
        <v>64</v>
      </c>
      <c r="I9" s="1" t="n">
        <f aca="false">INT(E9*16/84)</f>
        <v>64</v>
      </c>
      <c r="J9" s="1" t="n">
        <f aca="false">INT(E9*8/42)</f>
        <v>64</v>
      </c>
      <c r="K9" s="1" t="n">
        <f aca="false">$C$5/(J9*16*2)</f>
        <v>2400</v>
      </c>
      <c r="L9" s="1"/>
    </row>
    <row r="10" customFormat="false" ht="12.75" hidden="false" customHeight="false" outlineLevel="0" collapsed="false">
      <c r="B10" s="1" t="n">
        <v>4800</v>
      </c>
      <c r="C10" s="1" t="n">
        <f aca="false">$C$5/(2*16*B10)</f>
        <v>32</v>
      </c>
      <c r="D10" s="1" t="s">
        <v>14</v>
      </c>
      <c r="E10" s="1" t="n">
        <f aca="false">HEX2DEC(D10)</f>
        <v>170</v>
      </c>
      <c r="F10" s="1" t="n">
        <f aca="false">E10/C10</f>
        <v>5.3125</v>
      </c>
      <c r="G10" s="1" t="n">
        <f aca="false">INT(E10/5)</f>
        <v>34</v>
      </c>
      <c r="H10" s="1" t="n">
        <f aca="false">INT(E10*100/525)</f>
        <v>32</v>
      </c>
      <c r="I10" s="1" t="n">
        <f aca="false">INT(E10*16/84)</f>
        <v>32</v>
      </c>
      <c r="J10" s="1" t="n">
        <f aca="false">INT(E10*8/42)</f>
        <v>32</v>
      </c>
      <c r="K10" s="1" t="n">
        <f aca="false">$C$5/(J10*16*2)</f>
        <v>4800</v>
      </c>
      <c r="L10" s="1"/>
    </row>
    <row r="11" customFormat="false" ht="12.75" hidden="false" customHeight="false" outlineLevel="0" collapsed="false">
      <c r="B11" s="1" t="n">
        <v>9600</v>
      </c>
      <c r="C11" s="1" t="n">
        <f aca="false">$C$5/(2*16*B11)</f>
        <v>16</v>
      </c>
      <c r="D11" s="1" t="s">
        <v>15</v>
      </c>
      <c r="E11" s="1" t="n">
        <f aca="false">HEX2DEC(D11)</f>
        <v>85</v>
      </c>
      <c r="F11" s="1" t="n">
        <f aca="false">E11/C11</f>
        <v>5.3125</v>
      </c>
      <c r="G11" s="1" t="n">
        <f aca="false">INT(E11/5)</f>
        <v>17</v>
      </c>
      <c r="H11" s="1" t="n">
        <f aca="false">INT(E11*100/525)</f>
        <v>16</v>
      </c>
      <c r="I11" s="1" t="n">
        <f aca="false">INT(E11*16/84)</f>
        <v>16</v>
      </c>
      <c r="J11" s="1" t="n">
        <f aca="false">INT(E11*8/42)</f>
        <v>16</v>
      </c>
      <c r="K11" s="1" t="n">
        <f aca="false">$C$5/(J11*16*2)</f>
        <v>9600</v>
      </c>
      <c r="L11" s="1"/>
    </row>
    <row r="12" customFormat="false" ht="12.75" hidden="false" customHeight="false" outlineLevel="0" collapsed="false">
      <c r="B12" s="1" t="n">
        <v>19200</v>
      </c>
      <c r="C12" s="1" t="n">
        <f aca="false">$C$5/(2*16*B12)</f>
        <v>8</v>
      </c>
      <c r="D12" s="1" t="s">
        <v>16</v>
      </c>
      <c r="E12" s="1" t="n">
        <f aca="false">HEX2DEC(D12)</f>
        <v>42</v>
      </c>
      <c r="F12" s="1" t="n">
        <f aca="false">E12/C12</f>
        <v>5.25</v>
      </c>
      <c r="G12" s="1" t="n">
        <f aca="false">INT(E12/5)</f>
        <v>8</v>
      </c>
      <c r="H12" s="1" t="n">
        <f aca="false">INT(E12*100/525)</f>
        <v>8</v>
      </c>
      <c r="I12" s="1" t="n">
        <f aca="false">INT(E12*16/84)</f>
        <v>8</v>
      </c>
      <c r="J12" s="1" t="n">
        <f aca="false">INT(E12*8/42)</f>
        <v>8</v>
      </c>
      <c r="K12" s="1" t="n">
        <f aca="false">$C$5/(J12*16*2)</f>
        <v>19200</v>
      </c>
      <c r="L12" s="1"/>
    </row>
    <row r="13" customFormat="false" ht="12.75" hidden="false" customHeight="false" outlineLevel="0" collapsed="false">
      <c r="B13" s="1" t="n">
        <v>38400</v>
      </c>
      <c r="C13" s="1" t="n">
        <f aca="false">$C$5/(2*16*B13)</f>
        <v>4</v>
      </c>
      <c r="D13" s="1" t="s">
        <v>17</v>
      </c>
      <c r="E13" s="1" t="n">
        <f aca="false">HEX2DEC(D13)</f>
        <v>21</v>
      </c>
      <c r="F13" s="1" t="n">
        <f aca="false">E13/C13</f>
        <v>5.25</v>
      </c>
      <c r="G13" s="1" t="n">
        <f aca="false">INT(E13/5)</f>
        <v>4</v>
      </c>
      <c r="H13" s="1" t="n">
        <f aca="false">INT(E13*100/525)</f>
        <v>4</v>
      </c>
      <c r="I13" s="1" t="n">
        <f aca="false">INT(E13*16/84)</f>
        <v>4</v>
      </c>
      <c r="J13" s="1" t="n">
        <f aca="false">INT(E13*8/42)</f>
        <v>4</v>
      </c>
      <c r="K13" s="1" t="n">
        <f aca="false">$C$5/(J13*16*2)</f>
        <v>38400</v>
      </c>
      <c r="L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3:31:23Z</dcterms:created>
  <dc:creator>Michael Karas</dc:creator>
  <dc:description/>
  <dc:language>en-US</dc:language>
  <cp:lastModifiedBy>Michael Karas</cp:lastModifiedBy>
  <dcterms:modified xsi:type="dcterms:W3CDTF">2002-10-05T04:42:55Z</dcterms:modified>
  <cp:revision>0</cp:revision>
  <dc:subject/>
  <dc:title/>
</cp:coreProperties>
</file>